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his excel sheet will work out different kinds of risk for you.  </t>
  </si>
  <si>
    <t xml:space="preserve">Please fill in the yellow boxes below.  </t>
  </si>
  <si>
    <t xml:space="preserve">Risk estimates</t>
  </si>
  <si>
    <t xml:space="preserve">95% Confidence intervals</t>
  </si>
  <si>
    <t xml:space="preserve">Lower</t>
  </si>
  <si>
    <t xml:space="preserve">Upper</t>
  </si>
  <si>
    <t xml:space="preserve">No. of patients with outcome in treatment group:</t>
  </si>
  <si>
    <t xml:space="preserve">Absolute risk in treatment group</t>
  </si>
  <si>
    <t xml:space="preserve">No. of patients without outcome in treatment group:</t>
  </si>
  <si>
    <t xml:space="preserve">Absolute risk in control group</t>
  </si>
  <si>
    <t xml:space="preserve"> </t>
  </si>
  <si>
    <t xml:space="preserve">Absolute risk reduction (ARR)</t>
  </si>
  <si>
    <t xml:space="preserve">No. of patients with outcome in control group:</t>
  </si>
  <si>
    <t xml:space="preserve">No. of patients without outcome in control group:</t>
  </si>
  <si>
    <t xml:space="preserve">Relative risk (RR)</t>
  </si>
  <si>
    <t xml:space="preserve">Relative risk reduction</t>
  </si>
  <si>
    <t xml:space="preserve">Total number of patients in treatment group:</t>
  </si>
  <si>
    <t xml:space="preserve">Total number of patients in control group:</t>
  </si>
  <si>
    <t xml:space="preserve">Odds</t>
  </si>
  <si>
    <t xml:space="preserve">Odds in treatment group</t>
  </si>
  <si>
    <t xml:space="preserve">Odds in control group</t>
  </si>
  <si>
    <t xml:space="preserve">Odds ratio (OR)</t>
  </si>
  <si>
    <t xml:space="preserve">Number needed to treat (N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7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 t="s">
        <v>2</v>
      </c>
      <c r="I4" s="1"/>
      <c r="J4" s="1"/>
      <c r="K4" s="1"/>
      <c r="L4" s="1"/>
      <c r="M4" s="1" t="s">
        <v>3</v>
      </c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s">
        <v>4</v>
      </c>
      <c r="N5" s="1" t="s">
        <v>5</v>
      </c>
      <c r="O5" s="1"/>
      <c r="P5" s="1"/>
      <c r="Q5" s="1"/>
      <c r="R5" s="1"/>
      <c r="S5" s="1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2" t="n">
        <v>102</v>
      </c>
      <c r="G6" s="1"/>
      <c r="H6" s="1" t="s">
        <v>7</v>
      </c>
      <c r="I6" s="1"/>
      <c r="J6" s="1"/>
      <c r="K6" s="3" t="n">
        <f aca="false">F6/(F6+F7)</f>
        <v>0.536842105263158</v>
      </c>
      <c r="L6" s="1"/>
      <c r="M6" s="3" t="n">
        <f aca="false">(($F$6/($F$6+$F$7))-1.96*SQRT(($F$6/($F$6+$F$7))*(1-($F$6/($F$6+$F$7)))/($F$6+$F$7)))</f>
        <v>0.465938700256613</v>
      </c>
      <c r="N6" s="3" t="n">
        <f aca="false">(($F$6/($F$6+$F$7))+1.96*SQRT(($F$6/($F$6+$F$7))*(1-($F$6/($F$6+$F$7)))/($F$6+$F$7)))</f>
        <v>0.607745510269703</v>
      </c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8</v>
      </c>
      <c r="B7" s="1"/>
      <c r="C7" s="1"/>
      <c r="D7" s="1"/>
      <c r="E7" s="1"/>
      <c r="F7" s="2" t="n">
        <v>88</v>
      </c>
      <c r="G7" s="1"/>
      <c r="H7" s="1" t="s">
        <v>9</v>
      </c>
      <c r="I7" s="1"/>
      <c r="J7" s="1"/>
      <c r="K7" s="3" t="n">
        <f aca="false">F9/(F9+F10)</f>
        <v>0.388235294117647</v>
      </c>
      <c r="L7" s="1"/>
      <c r="M7" s="4" t="n">
        <f aca="false">(($F$9/($F$9+$F$10))-1.96*SQRT(($F$9/($F$9+$F$10))*(1-($F$9/($F$9+$F$10)))/($F$9+$F$10)))</f>
        <v>0.314974549800881</v>
      </c>
      <c r="N7" s="4" t="n">
        <f aca="false">(($F$9/($F$9+$F$10))+1.96*SQRT(($F$9/($F$9+$F$10))*(1-($F$9/($F$9+$F$10)))/($F$9+$F$10)))</f>
        <v>0.461496038434413</v>
      </c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 t="s">
        <v>10</v>
      </c>
      <c r="G8" s="1"/>
      <c r="H8" s="1" t="s">
        <v>11</v>
      </c>
      <c r="I8" s="1"/>
      <c r="J8" s="1"/>
      <c r="K8" s="3" t="n">
        <f aca="false">K7-K6</f>
        <v>-0.148606811145511</v>
      </c>
      <c r="L8" s="1"/>
      <c r="M8" s="3" t="n">
        <f aca="false">(($K$8)-(1.96*SQRT((($F$6/$E$13)*(1-($F$6/$E$13))/$E$13)+(($F$9/$E$14)*(1-($F$9/$E$14))/$E$14))))</f>
        <v>-0.250559886132824</v>
      </c>
      <c r="N8" s="3" t="n">
        <f aca="false">(($K$8)+(1.96*SQRT((($F$6/$E$13)*(1-($F$6/$E$13))/$E$13)+(($F$9/$E$14)*(1-($F$9/$E$14))/$E$14))))</f>
        <v>-0.0466537361581981</v>
      </c>
      <c r="O8" s="1"/>
      <c r="P8" s="1"/>
      <c r="Q8" s="1"/>
      <c r="R8" s="1"/>
      <c r="S8" s="1"/>
    </row>
    <row r="9" customFormat="false" ht="12.75" hidden="false" customHeight="false" outlineLevel="0" collapsed="false">
      <c r="A9" s="1" t="s">
        <v>12</v>
      </c>
      <c r="B9" s="1"/>
      <c r="C9" s="1"/>
      <c r="D9" s="1"/>
      <c r="E9" s="1"/>
      <c r="F9" s="2" t="n">
        <v>66</v>
      </c>
      <c r="G9" s="1"/>
      <c r="H9" s="1"/>
      <c r="I9" s="1"/>
      <c r="J9" s="1"/>
      <c r="K9" s="3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 t="s">
        <v>13</v>
      </c>
      <c r="B10" s="1"/>
      <c r="C10" s="1"/>
      <c r="D10" s="1"/>
      <c r="E10" s="1"/>
      <c r="F10" s="2" t="n">
        <v>104</v>
      </c>
      <c r="G10" s="1"/>
      <c r="H10" s="1" t="s">
        <v>14</v>
      </c>
      <c r="I10" s="1"/>
      <c r="J10" s="1"/>
      <c r="K10" s="3" t="n">
        <f aca="false">K6/K7</f>
        <v>1.38277511961722</v>
      </c>
      <c r="L10" s="1"/>
      <c r="M10" s="3" t="n">
        <f aca="false">EXP(LN($K$10)-1.96*(SQRT((1/$F$6)-(1/$E$13)+(1/$F$9)-(1/$E$14))))</f>
        <v>1.0982980779077</v>
      </c>
      <c r="N10" s="3" t="n">
        <f aca="false">EXP(LN($K$10)+1.96*(SQRT((1/$F$6)-(1/$E$13)+(1/$F$9)-(1/$E$14))))</f>
        <v>1.74093633585792</v>
      </c>
      <c r="O10" s="1"/>
      <c r="P10" s="1"/>
      <c r="Q10" s="1"/>
      <c r="R10" s="1"/>
      <c r="S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 t="s">
        <v>15</v>
      </c>
      <c r="I11" s="1"/>
      <c r="J11" s="1"/>
      <c r="K11" s="3" t="n">
        <f aca="false">1-K10</f>
        <v>-0.382775119617225</v>
      </c>
      <c r="L11" s="1"/>
      <c r="M11" s="3" t="n">
        <f aca="false">1-N10</f>
        <v>-0.74093633585792</v>
      </c>
      <c r="N11" s="3" t="n">
        <f aca="false">1-M10</f>
        <v>-0.0982980779077018</v>
      </c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3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 t="s">
        <v>16</v>
      </c>
      <c r="B13" s="1"/>
      <c r="C13" s="1"/>
      <c r="D13" s="1"/>
      <c r="E13" s="1" t="n">
        <f aca="false">F6+F7</f>
        <v>190</v>
      </c>
      <c r="F13" s="1"/>
      <c r="G13" s="1"/>
      <c r="H13" s="1"/>
      <c r="I13" s="1"/>
      <c r="J13" s="1"/>
      <c r="K13" s="3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 t="s">
        <v>17</v>
      </c>
      <c r="B14" s="1"/>
      <c r="C14" s="1"/>
      <c r="D14" s="1"/>
      <c r="E14" s="1" t="n">
        <f aca="false">F9+F10</f>
        <v>170</v>
      </c>
      <c r="F14" s="1"/>
      <c r="G14" s="1"/>
      <c r="H14" s="1" t="s">
        <v>18</v>
      </c>
      <c r="I14" s="1"/>
      <c r="J14" s="1"/>
      <c r="K14" s="3"/>
      <c r="L14" s="1"/>
      <c r="M14" s="1" t="s">
        <v>3</v>
      </c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3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 t="s">
        <v>19</v>
      </c>
      <c r="I16" s="1"/>
      <c r="J16" s="1"/>
      <c r="K16" s="3" t="n">
        <f aca="false">F6/F7</f>
        <v>1.15909090909091</v>
      </c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 t="s">
        <v>20</v>
      </c>
      <c r="I17" s="1"/>
      <c r="J17" s="1"/>
      <c r="K17" s="3" t="n">
        <f aca="false">F9/F10</f>
        <v>0.634615384615385</v>
      </c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 t="s">
        <v>21</v>
      </c>
      <c r="I18" s="1"/>
      <c r="J18" s="1"/>
      <c r="K18" s="3" t="n">
        <f aca="false">((F6/F7)/(F9/F10))</f>
        <v>1.82644628099174</v>
      </c>
      <c r="L18" s="1"/>
      <c r="M18" s="3" t="n">
        <f aca="false">EXP(LN($K$18)-1.96*SQRT((1/$F$6)+(1/$F$7)+(1/$F$9)+(1/$F$10)))</f>
        <v>1.19997242315066</v>
      </c>
      <c r="N18" s="3" t="n">
        <f aca="false">EXP(LN($K$18)+1.96*SQRT((1/$F$6)+(1/$F$7)+(1/$F$9)+(1/$F$10)))</f>
        <v>2.77998556715974</v>
      </c>
      <c r="O18" s="1"/>
      <c r="P18" s="1"/>
      <c r="Q18" s="1"/>
      <c r="R18" s="1"/>
      <c r="S18" s="1"/>
    </row>
    <row r="19" customFormat="false" ht="12.75" hidden="false" customHeight="false" outlineLevel="0" collapsed="false">
      <c r="E19" s="1"/>
      <c r="F19" s="1"/>
      <c r="G19" s="1"/>
      <c r="H19" s="1"/>
      <c r="I19" s="1"/>
      <c r="J19" s="1"/>
      <c r="K19" s="3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E20" s="1"/>
      <c r="F20" s="1"/>
      <c r="G20" s="1"/>
      <c r="H20" s="1" t="s">
        <v>22</v>
      </c>
      <c r="I20" s="1"/>
      <c r="J20" s="1"/>
      <c r="K20" s="3" t="n">
        <f aca="false">1/K8</f>
        <v>-6.72916666666667</v>
      </c>
      <c r="L20" s="1"/>
      <c r="M20" s="3" t="n">
        <f aca="false">1/M8</f>
        <v>-3.99106183928377</v>
      </c>
      <c r="N20" s="3" t="n">
        <f aca="false">1/N8</f>
        <v>-21.4345105525762</v>
      </c>
      <c r="O20" s="1"/>
      <c r="P20" s="1"/>
      <c r="Q20" s="1"/>
      <c r="R20" s="1"/>
      <c r="S20" s="1"/>
    </row>
    <row r="21" customFormat="false" ht="12.75" hidden="false" customHeight="false" outlineLevel="0" collapsed="false"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3:46:13Z</dcterms:created>
  <dc:creator>Francesca Chappell</dc:creator>
  <dc:description/>
  <dc:language>en-US</dc:language>
  <cp:lastModifiedBy>Francesca Chappell</cp:lastModifiedBy>
  <cp:revision>0</cp:revision>
  <dc:subject/>
  <dc:title/>
</cp:coreProperties>
</file>